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EJECUCION DE GASTOS PRESUPUESTO INSTITUCIONAL - UNALM</t>
  </si>
  <si>
    <t xml:space="preserve">A NIVEL DE UNIDAD EJECUTORA Y PROGRAMA</t>
  </si>
  <si>
    <t xml:space="preserve">(En Nuevos Soles)</t>
  </si>
  <si>
    <t xml:space="preserve">SECTOR: 10 EDUCACION</t>
  </si>
  <si>
    <t xml:space="preserve">PLIEGO: 518 UNIVERSIDAD NACIONAL AGRARIA LA MOLINA</t>
  </si>
  <si>
    <t xml:space="preserve">Ejecución del Gasto Año 2002</t>
  </si>
  <si>
    <t xml:space="preserve">Ejecución del Gasto Año 2003</t>
  </si>
  <si>
    <t xml:space="preserve">GRUPO GENERICO DEL GASTO</t>
  </si>
  <si>
    <t xml:space="preserve">Recursos</t>
  </si>
  <si>
    <t xml:space="preserve">Rec. Direc.</t>
  </si>
  <si>
    <t xml:space="preserve">Donaciones y</t>
  </si>
  <si>
    <t xml:space="preserve">Total</t>
  </si>
  <si>
    <t xml:space="preserve">Ordinarios</t>
  </si>
  <si>
    <t xml:space="preserve">Recaudados</t>
  </si>
  <si>
    <t xml:space="preserve">Transferencias</t>
  </si>
  <si>
    <t xml:space="preserve">Toda Fuente</t>
  </si>
  <si>
    <t xml:space="preserve">5. GASTOS CORRIENTES</t>
  </si>
  <si>
    <t xml:space="preserve">    1. Personal y Obligaciones Soc.</t>
  </si>
  <si>
    <t xml:space="preserve">     2. Obligaciones Previsionales</t>
  </si>
  <si>
    <t xml:space="preserve">     3. Bienes y Servicios</t>
  </si>
  <si>
    <t xml:space="preserve">     4. Otros Gastos Corrientes</t>
  </si>
  <si>
    <t xml:space="preserve">6. GASTOS DE CAPITAL</t>
  </si>
  <si>
    <t xml:space="preserve">      5. Inversiones</t>
  </si>
  <si>
    <t xml:space="preserve">      7. Otros Gastos de Capital</t>
  </si>
  <si>
    <t xml:space="preserve">TOTAL</t>
  </si>
  <si>
    <t xml:space="preserve">Fuente: Oficina Adm. de Planificación - Dpto. de Presupuesto </t>
  </si>
  <si>
    <t xml:space="preserve">Ejecución del Gasto Año 2004</t>
  </si>
  <si>
    <t xml:space="preserve">Ejecución del Gasto Año 2005</t>
  </si>
  <si>
    <t xml:space="preserve">Rec. Oper.</t>
  </si>
  <si>
    <t xml:space="preserve">Ofic. Créd. Ext.</t>
  </si>
  <si>
    <t xml:space="preserve">Ejecución del Gasto Año 2006</t>
  </si>
  <si>
    <t xml:space="preserve">Ejecución del Gasto Año 2007</t>
  </si>
  <si>
    <t xml:space="preserve">Ofi. Créd. Ex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4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5.95"/>
      <color rgb="FF000000"/>
      <name val="Arial"/>
      <family val="2"/>
    </font>
    <font>
      <b val="true"/>
      <sz val="9.75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JECUCION DE GASTOS 
AÑO 2002</a:t>
            </a:r>
          </a:p>
        </c:rich>
      </c:tx>
      <c:layout>
        <c:manualLayout>
          <c:xMode val="edge"/>
          <c:yMode val="edge"/>
          <c:x val="0.338667442537096"/>
          <c:y val="0.05718475073313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397730578993"/>
          <c:y val="0.365591397849462"/>
          <c:w val="0.486179807972069"/>
          <c:h val="0.44395568589117"/>
        </c:manualLayout>
      </c:layout>
      <c:pie3DChart>
        <c:varyColors val="1"/>
        <c:ser>
          <c:idx val="0"/>
          <c:order val="0"/>
          <c:tx>
            <c:strRef>
              <c:f>'[1]EJEC. DE GASTOS 2002-2003'!$N$7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[1]EJEC. DE GASTOS 2002-2003'!$L$8:$M$13</c:f>
              <c:multiLvlStrCache>
                <c:ptCount val="6"/>
                <c:lvl/>
                <c:lvl>
                  <c:pt idx="0">
                    <c:v>1. Personal y Obligaciones Soc.</c:v>
                  </c:pt>
                  <c:pt idx="1">
                    <c:v>2. Obligaciones Previsionales</c:v>
                  </c:pt>
                  <c:pt idx="2">
                    <c:v>3. Bienes y Servicios</c:v>
                  </c:pt>
                  <c:pt idx="3">
                    <c:v>4. Otros Gastos Corrientes</c:v>
                  </c:pt>
                  <c:pt idx="4">
                    <c:v>5. Inversiones</c:v>
                  </c:pt>
                  <c:pt idx="5">
                    <c:v>7. Otros Gastos de Capital</c:v>
                  </c:pt>
                </c:lvl>
              </c:multiLvlStrCache>
            </c:multiLvlStrRef>
          </c:cat>
          <c:val>
            <c:numRef>
              <c:f>'[1]EJEC. DE GASTOS 2002-2003'!$N$8:$N$13</c:f>
              <c:numCache>
                <c:formatCode>General</c:formatCode>
                <c:ptCount val="6"/>
                <c:pt idx="0">
                  <c:v>15495168</c:v>
                </c:pt>
                <c:pt idx="1">
                  <c:v>12177457</c:v>
                </c:pt>
                <c:pt idx="2">
                  <c:v>12806640</c:v>
                </c:pt>
                <c:pt idx="3">
                  <c:v>1608002</c:v>
                </c:pt>
                <c:pt idx="4">
                  <c:v>1952133</c:v>
                </c:pt>
                <c:pt idx="5">
                  <c:v>11385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319658617011"/>
          <c:y val="0.189149560117302"/>
          <c:w val="0.324992726214722"/>
          <c:h val="0.666666666666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JECUCION DE GASTOS
 AÑO 2003</a:t>
            </a:r>
          </a:p>
        </c:rich>
      </c:tx>
      <c:layout>
        <c:manualLayout>
          <c:xMode val="edge"/>
          <c:yMode val="edge"/>
          <c:x val="0.390091590341382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6902581182348"/>
          <c:y val="0.357558139534884"/>
          <c:w val="0.503538717735221"/>
          <c:h val="0.458656330749354"/>
        </c:manualLayout>
      </c:layout>
      <c:pie3DChart>
        <c:varyColors val="1"/>
        <c:ser>
          <c:idx val="0"/>
          <c:order val="0"/>
          <c:tx>
            <c:strRef>
              <c:f>'[1]EJEC. DE GASTOS 2002-2003'!$O$7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EJEC. DE GASTOS 2002-2003'!$L$8:$L$13</c:f>
              <c:strCache>
                <c:ptCount val="6"/>
                <c:pt idx="0">
                  <c:v>1. Personal y Obligaciones Soc.</c:v>
                </c:pt>
                <c:pt idx="1">
                  <c:v>2. Obligaciones Previsionales</c:v>
                </c:pt>
                <c:pt idx="2">
                  <c:v>3. Bienes y Servicios</c:v>
                </c:pt>
                <c:pt idx="3">
                  <c:v>4. Otros Gastos Corrientes</c:v>
                </c:pt>
                <c:pt idx="4">
                  <c:v>5. Inversiones</c:v>
                </c:pt>
                <c:pt idx="5">
                  <c:v>7. Otros Gastos de Capital</c:v>
                </c:pt>
              </c:strCache>
            </c:strRef>
          </c:cat>
          <c:val>
            <c:numRef>
              <c:f>'[1]EJEC. DE GASTOS 2002-2003'!$O$8:$O$13</c:f>
              <c:numCache>
                <c:formatCode>General</c:formatCode>
                <c:ptCount val="6"/>
                <c:pt idx="0">
                  <c:v>16618499.5</c:v>
                </c:pt>
                <c:pt idx="1">
                  <c:v>12778035.78</c:v>
                </c:pt>
                <c:pt idx="2">
                  <c:v>13589603.51</c:v>
                </c:pt>
                <c:pt idx="3">
                  <c:v>1777293.52</c:v>
                </c:pt>
                <c:pt idx="4">
                  <c:v>2556699.22</c:v>
                </c:pt>
                <c:pt idx="5">
                  <c:v>2928843.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8955037468776"/>
          <c:y val="0.236595607235142"/>
          <c:w val="0.330453788509575"/>
          <c:h val="0.63242894056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JECUCION DE GASTOS 
AÑO 2004</a:t>
            </a:r>
          </a:p>
        </c:rich>
      </c:tx>
      <c:layout>
        <c:manualLayout>
          <c:xMode val="edge"/>
          <c:yMode val="edge"/>
          <c:x val="0.339325442733826"/>
          <c:y val="0.05984952120383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712912699119"/>
          <c:y val="0.299931600547196"/>
          <c:w val="0.416125300347068"/>
          <c:h val="0.397571819425445"/>
        </c:manualLayout>
      </c:layout>
      <c:pie3DChart>
        <c:varyColors val="1"/>
        <c:ser>
          <c:idx val="0"/>
          <c:order val="0"/>
          <c:tx>
            <c:strRef>
              <c:f>'[1]EJEC. DE GASTOS 2004-2005'!$P$7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[1]EJEC. DE GASTOS 2004-2005'!$N$8:$O$13</c:f>
              <c:multiLvlStrCache>
                <c:ptCount val="6"/>
                <c:lvl/>
                <c:lvl>
                  <c:pt idx="0">
                    <c:v>1. Personal y Obligaciones Soc.</c:v>
                  </c:pt>
                  <c:pt idx="1">
                    <c:v>2. Obligaciones Previsionales</c:v>
                  </c:pt>
                  <c:pt idx="2">
                    <c:v>3. Bienes y Servicios</c:v>
                  </c:pt>
                  <c:pt idx="3">
                    <c:v>4. Otros Gastos Corrientes</c:v>
                  </c:pt>
                  <c:pt idx="4">
                    <c:v>5. Inversiones</c:v>
                  </c:pt>
                  <c:pt idx="5">
                    <c:v>7. Otros Gastos de Capital</c:v>
                  </c:pt>
                </c:lvl>
              </c:multiLvlStrCache>
            </c:multiLvlStrRef>
          </c:cat>
          <c:val>
            <c:numRef>
              <c:f>'[1]EJEC. DE GASTOS 2004-2005'!$P$8:$P$13</c:f>
              <c:numCache>
                <c:formatCode>General</c:formatCode>
                <c:ptCount val="6"/>
                <c:pt idx="0">
                  <c:v>17511902</c:v>
                </c:pt>
                <c:pt idx="1">
                  <c:v>13191282</c:v>
                </c:pt>
                <c:pt idx="2">
                  <c:v>19718458</c:v>
                </c:pt>
                <c:pt idx="3">
                  <c:v>1900949</c:v>
                </c:pt>
                <c:pt idx="4">
                  <c:v>3745884</c:v>
                </c:pt>
                <c:pt idx="5">
                  <c:v>24470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4899884310759"/>
          <c:y val="0.210841313269494"/>
          <c:w val="0.345376879950165"/>
          <c:h val="0.567031463748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JECUCION DE GASTOS
 AÑO 2005</a:t>
            </a:r>
          </a:p>
        </c:rich>
      </c:tx>
      <c:layout>
        <c:manualLayout>
          <c:xMode val="edge"/>
          <c:yMode val="edge"/>
          <c:x val="0.362616134670224"/>
          <c:y val="0.06458261765716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489283414589"/>
          <c:y val="0.321710752318791"/>
          <c:w val="0.420568484959985"/>
          <c:h val="0.389385091034009"/>
        </c:manualLayout>
      </c:layout>
      <c:pie3DChart>
        <c:varyColors val="1"/>
        <c:ser>
          <c:idx val="0"/>
          <c:order val="0"/>
          <c:tx>
            <c:strRef>
              <c:f>'[1]EJEC. DE GASTOS 2004-2005'!$Q$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EJEC. DE GASTOS 2004-2005'!$N$8:$N$13</c:f>
              <c:strCache>
                <c:ptCount val="6"/>
                <c:pt idx="0">
                  <c:v>1. Personal y Obligaciones Soc.</c:v>
                </c:pt>
                <c:pt idx="1">
                  <c:v>2. Obligaciones Previsionales</c:v>
                </c:pt>
                <c:pt idx="2">
                  <c:v>3. Bienes y Servicios</c:v>
                </c:pt>
                <c:pt idx="3">
                  <c:v>4. Otros Gastos Corrientes</c:v>
                </c:pt>
                <c:pt idx="4">
                  <c:v>5. Inversiones</c:v>
                </c:pt>
                <c:pt idx="5">
                  <c:v>7. Otros Gastos de Capital</c:v>
                </c:pt>
              </c:strCache>
            </c:strRef>
          </c:cat>
          <c:val>
            <c:numRef>
              <c:f>'[1]EJEC. DE GASTOS 2004-2005'!$Q$8:$Q$13</c:f>
              <c:numCache>
                <c:formatCode>General</c:formatCode>
                <c:ptCount val="6"/>
                <c:pt idx="0">
                  <c:v>17889588</c:v>
                </c:pt>
                <c:pt idx="1">
                  <c:v>13832829</c:v>
                </c:pt>
                <c:pt idx="2">
                  <c:v>15285899</c:v>
                </c:pt>
                <c:pt idx="3">
                  <c:v>2003388</c:v>
                </c:pt>
                <c:pt idx="4">
                  <c:v>3752236</c:v>
                </c:pt>
                <c:pt idx="5">
                  <c:v>25845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5674730935517"/>
          <c:y val="0.198728959120577"/>
          <c:w val="0.357004875356453"/>
          <c:h val="0.5575403641360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JECUCION DE GASTOS AÑO 2006</a:t>
            </a:r>
          </a:p>
        </c:rich>
      </c:tx>
      <c:layout>
        <c:manualLayout>
          <c:xMode val="edge"/>
          <c:yMode val="edge"/>
          <c:x val="0.299651567944251"/>
          <c:y val="0.054072096128170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1393728222997"/>
          <c:y val="0.288117489986649"/>
          <c:w val="0.525609756097561"/>
          <c:h val="0.457543391188251"/>
        </c:manualLayout>
      </c:layout>
      <c:pie3DChart>
        <c:varyColors val="1"/>
        <c:ser>
          <c:idx val="0"/>
          <c:order val="0"/>
          <c:tx>
            <c:strRef>
              <c:f>'[1]EJEC. DE GASTO 2006-2007'!$O$1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[1]EJEC. DE GASTO 2006-2007'!$M$14:$N$19</c:f>
              <c:multiLvlStrCache>
                <c:ptCount val="6"/>
                <c:lvl/>
                <c:lvl>
                  <c:pt idx="0">
                    <c:v>1. Personal y Obligaciones Soc.</c:v>
                  </c:pt>
                  <c:pt idx="1">
                    <c:v>2. Obligaciones Previsionales</c:v>
                  </c:pt>
                  <c:pt idx="2">
                    <c:v>3. Bienes y Servicios</c:v>
                  </c:pt>
                  <c:pt idx="3">
                    <c:v>4. Otros Gastos Corrientes</c:v>
                  </c:pt>
                  <c:pt idx="4">
                    <c:v>5. Inversiones</c:v>
                  </c:pt>
                  <c:pt idx="5">
                    <c:v>7. Otros Gastos de Capital</c:v>
                  </c:pt>
                </c:lvl>
              </c:multiLvlStrCache>
            </c:multiLvlStrRef>
          </c:cat>
          <c:val>
            <c:numRef>
              <c:f>'[1]EJEC. DE GASTO 2006-2007'!$O$14:$O$19</c:f>
              <c:numCache>
                <c:formatCode>General</c:formatCode>
                <c:ptCount val="6"/>
                <c:pt idx="0">
                  <c:v>20411231.29</c:v>
                </c:pt>
                <c:pt idx="1">
                  <c:v>13643226.57</c:v>
                </c:pt>
                <c:pt idx="2">
                  <c:v>14819743.19</c:v>
                </c:pt>
                <c:pt idx="3">
                  <c:v>2207938.98</c:v>
                </c:pt>
                <c:pt idx="4">
                  <c:v>3669115.58</c:v>
                </c:pt>
                <c:pt idx="5">
                  <c:v>1652389.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1567944250871"/>
          <c:y val="0.234312416555407"/>
          <c:w val="0.322648083623693"/>
          <c:h val="0.664085447263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JECUCION DE GASTOS AÑO 2007</a:t>
            </a:r>
          </a:p>
        </c:rich>
      </c:tx>
      <c:layout>
        <c:manualLayout>
          <c:xMode val="edge"/>
          <c:yMode val="edge"/>
          <c:x val="0.310081830459998"/>
          <c:y val="0.05413372638349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9253992214189"/>
          <c:y val="0.27321452498995"/>
          <c:w val="0.52109319138794"/>
          <c:h val="0.478761892000536"/>
        </c:manualLayout>
      </c:layout>
      <c:pie3DChart>
        <c:varyColors val="1"/>
        <c:ser>
          <c:idx val="0"/>
          <c:order val="0"/>
          <c:tx>
            <c:strRef>
              <c:f>'[1]EJEC. DE GASTO 2006-2007'!$P$1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[1]EJEC. DE GASTO 2006-2007'!$M$14:$N$19</c:f>
              <c:multiLvlStrCache>
                <c:ptCount val="6"/>
                <c:lvl/>
                <c:lvl>
                  <c:pt idx="0">
                    <c:v>1. Personal y Obligaciones Soc.</c:v>
                  </c:pt>
                  <c:pt idx="1">
                    <c:v>2. Obligaciones Previsionales</c:v>
                  </c:pt>
                  <c:pt idx="2">
                    <c:v>3. Bienes y Servicios</c:v>
                  </c:pt>
                  <c:pt idx="3">
                    <c:v>4. Otros Gastos Corrientes</c:v>
                  </c:pt>
                  <c:pt idx="4">
                    <c:v>5. Inversiones</c:v>
                  </c:pt>
                  <c:pt idx="5">
                    <c:v>7. Otros Gastos de Capital</c:v>
                  </c:pt>
                </c:lvl>
              </c:multiLvlStrCache>
            </c:multiLvlStrRef>
          </c:cat>
          <c:val>
            <c:numRef>
              <c:f>'[1]EJEC. DE GASTO 2006-2007'!$P$14:$P$19</c:f>
              <c:numCache>
                <c:formatCode>General</c:formatCode>
                <c:ptCount val="6"/>
                <c:pt idx="0">
                  <c:v>21206097.04</c:v>
                </c:pt>
                <c:pt idx="1">
                  <c:v>13608128.91</c:v>
                </c:pt>
                <c:pt idx="2">
                  <c:v>16188527.91</c:v>
                </c:pt>
                <c:pt idx="3">
                  <c:v>1828516.77</c:v>
                </c:pt>
                <c:pt idx="4">
                  <c:v>3680434.26</c:v>
                </c:pt>
                <c:pt idx="5">
                  <c:v>1357413.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1852705172003"/>
          <c:y val="0.224976550984859"/>
          <c:w val="0.339159450226424"/>
          <c:h val="0.572021975077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7</xdr:row>
      <xdr:rowOff>9720</xdr:rowOff>
    </xdr:from>
    <xdr:to>
      <xdr:col>3</xdr:col>
      <xdr:colOff>705600</xdr:colOff>
      <xdr:row>38</xdr:row>
      <xdr:rowOff>123480</xdr:rowOff>
    </xdr:to>
    <xdr:graphicFrame>
      <xdr:nvGraphicFramePr>
        <xdr:cNvPr id="0" name="Gráfico 1"/>
        <xdr:cNvGraphicFramePr/>
      </xdr:nvGraphicFramePr>
      <xdr:xfrm>
        <a:off x="240840" y="5229360"/>
        <a:ext cx="371160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9600</xdr:colOff>
      <xdr:row>27</xdr:row>
      <xdr:rowOff>19440</xdr:rowOff>
    </xdr:from>
    <xdr:to>
      <xdr:col>8</xdr:col>
      <xdr:colOff>676800</xdr:colOff>
      <xdr:row>38</xdr:row>
      <xdr:rowOff>152640</xdr:rowOff>
    </xdr:to>
    <xdr:graphicFrame>
      <xdr:nvGraphicFramePr>
        <xdr:cNvPr id="1" name="Gráfico 2"/>
        <xdr:cNvGraphicFramePr/>
      </xdr:nvGraphicFramePr>
      <xdr:xfrm>
        <a:off x="4329000" y="5239080"/>
        <a:ext cx="3458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27</xdr:row>
      <xdr:rowOff>9720</xdr:rowOff>
    </xdr:from>
    <xdr:to>
      <xdr:col>4</xdr:col>
      <xdr:colOff>358560</xdr:colOff>
      <xdr:row>38</xdr:row>
      <xdr:rowOff>19080</xdr:rowOff>
    </xdr:to>
    <xdr:graphicFrame>
      <xdr:nvGraphicFramePr>
        <xdr:cNvPr id="2" name="Gráfico 1"/>
        <xdr:cNvGraphicFramePr/>
      </xdr:nvGraphicFramePr>
      <xdr:xfrm>
        <a:off x="352800" y="5200920"/>
        <a:ext cx="40449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6080</xdr:colOff>
      <xdr:row>27</xdr:row>
      <xdr:rowOff>0</xdr:rowOff>
    </xdr:from>
    <xdr:to>
      <xdr:col>9</xdr:col>
      <xdr:colOff>725400</xdr:colOff>
      <xdr:row>37</xdr:row>
      <xdr:rowOff>190800</xdr:rowOff>
    </xdr:to>
    <xdr:graphicFrame>
      <xdr:nvGraphicFramePr>
        <xdr:cNvPr id="3" name="Gráfico 2"/>
        <xdr:cNvGraphicFramePr/>
      </xdr:nvGraphicFramePr>
      <xdr:xfrm>
        <a:off x="4715280" y="5191200"/>
        <a:ext cx="39132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25</xdr:row>
      <xdr:rowOff>75960</xdr:rowOff>
    </xdr:from>
    <xdr:to>
      <xdr:col>4</xdr:col>
      <xdr:colOff>445320</xdr:colOff>
      <xdr:row>39</xdr:row>
      <xdr:rowOff>105120</xdr:rowOff>
    </xdr:to>
    <xdr:graphicFrame>
      <xdr:nvGraphicFramePr>
        <xdr:cNvPr id="4" name="Gráfico 2"/>
        <xdr:cNvGraphicFramePr/>
      </xdr:nvGraphicFramePr>
      <xdr:xfrm>
        <a:off x="332280" y="4914720"/>
        <a:ext cx="41324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63200</xdr:colOff>
      <xdr:row>25</xdr:row>
      <xdr:rowOff>85680</xdr:rowOff>
    </xdr:from>
    <xdr:to>
      <xdr:col>10</xdr:col>
      <xdr:colOff>657360</xdr:colOff>
      <xdr:row>39</xdr:row>
      <xdr:rowOff>105120</xdr:rowOff>
    </xdr:to>
    <xdr:graphicFrame>
      <xdr:nvGraphicFramePr>
        <xdr:cNvPr id="5" name="Gráfico 5"/>
        <xdr:cNvGraphicFramePr/>
      </xdr:nvGraphicFramePr>
      <xdr:xfrm>
        <a:off x="4782600" y="4924440"/>
        <a:ext cx="4530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N%202002%20-%202007%20CAPITULO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ITULO 6"/>
      <sheetName val="PRESP. INST. 2002-2003 "/>
      <sheetName val="PRESP. INST. 2004-2005"/>
      <sheetName val="PRESP. INST. 2006-2007"/>
      <sheetName val="resumen PRESP. INST. 2002-2007"/>
      <sheetName val="PIM 2002-2007"/>
      <sheetName val="EJEC. DE GASTOS 2002-2003"/>
      <sheetName val="EJEC. DE GASTOS 2004-2005"/>
      <sheetName val="EJEC. DE GASTO 2006-2007"/>
      <sheetName val="PRESP. INST. 2002-2003 ingr."/>
      <sheetName val="PRESP. INST. 2004-2005 ing."/>
      <sheetName val="PRESP. INST. 2006 - 2007"/>
      <sheetName val="PRES.INST. 2002-2003 PROY."/>
      <sheetName val="PRES.INST. 2004-2005 PROY. "/>
      <sheetName val="PRES. INST. 2006-2007 PROY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9" activeCellId="0" sqref="L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3</v>
      </c>
      <c r="B6" s="4"/>
      <c r="C6" s="4"/>
      <c r="D6" s="4"/>
      <c r="E6" s="5"/>
      <c r="F6" s="5"/>
      <c r="G6" s="5"/>
      <c r="H6" s="5"/>
      <c r="I6" s="5"/>
    </row>
    <row r="7" customFormat="false" ht="15.75" hidden="false" customHeight="false" outlineLevel="0" collapsed="false">
      <c r="A7" s="3" t="s">
        <v>4</v>
      </c>
      <c r="B7" s="4"/>
      <c r="C7" s="4"/>
      <c r="D7" s="4"/>
      <c r="E7" s="5"/>
      <c r="F7" s="5"/>
      <c r="G7" s="5"/>
      <c r="H7" s="5"/>
      <c r="I7" s="5"/>
    </row>
    <row r="8" customFormat="false" ht="15.75" hidden="false" customHeight="false" outlineLevel="0" collapsed="false">
      <c r="A8" s="6"/>
      <c r="B8" s="7" t="s">
        <v>5</v>
      </c>
      <c r="C8" s="7"/>
      <c r="D8" s="7"/>
      <c r="E8" s="7"/>
      <c r="F8" s="7" t="s">
        <v>6</v>
      </c>
      <c r="G8" s="7"/>
      <c r="H8" s="7"/>
      <c r="I8" s="7"/>
    </row>
    <row r="9" customFormat="false" ht="15" hidden="false" customHeight="false" outlineLevel="0" collapsed="false">
      <c r="A9" s="8" t="s">
        <v>7</v>
      </c>
      <c r="B9" s="9" t="s">
        <v>8</v>
      </c>
      <c r="C9" s="10" t="s">
        <v>9</v>
      </c>
      <c r="D9" s="11" t="s">
        <v>10</v>
      </c>
      <c r="E9" s="12" t="s">
        <v>11</v>
      </c>
      <c r="F9" s="9" t="s">
        <v>8</v>
      </c>
      <c r="G9" s="10" t="s">
        <v>9</v>
      </c>
      <c r="H9" s="11" t="s">
        <v>10</v>
      </c>
      <c r="I9" s="12" t="s">
        <v>11</v>
      </c>
    </row>
    <row r="10" customFormat="false" ht="15.75" hidden="false" customHeight="false" outlineLevel="0" collapsed="false">
      <c r="A10" s="13"/>
      <c r="B10" s="14" t="s">
        <v>12</v>
      </c>
      <c r="C10" s="15" t="s">
        <v>13</v>
      </c>
      <c r="D10" s="16" t="s">
        <v>14</v>
      </c>
      <c r="E10" s="17" t="s">
        <v>15</v>
      </c>
      <c r="F10" s="14" t="s">
        <v>12</v>
      </c>
      <c r="G10" s="15" t="s">
        <v>13</v>
      </c>
      <c r="H10" s="16" t="s">
        <v>14</v>
      </c>
      <c r="I10" s="17" t="s">
        <v>15</v>
      </c>
    </row>
    <row r="11" customFormat="false" ht="15" hidden="false" customHeight="false" outlineLevel="0" collapsed="false">
      <c r="A11" s="18"/>
      <c r="B11" s="19"/>
      <c r="C11" s="20"/>
      <c r="D11" s="21"/>
      <c r="E11" s="6"/>
      <c r="F11" s="22"/>
      <c r="G11" s="23"/>
      <c r="H11" s="21"/>
      <c r="I11" s="6"/>
    </row>
    <row r="12" customFormat="false" ht="15" hidden="false" customHeight="false" outlineLevel="0" collapsed="false">
      <c r="A12" s="8" t="s">
        <v>16</v>
      </c>
      <c r="B12" s="24" t="n">
        <f aca="false">B14+B15+B16+B17</f>
        <v>33624848</v>
      </c>
      <c r="C12" s="25" t="n">
        <f aca="false">+C16+C17</f>
        <v>8392943</v>
      </c>
      <c r="D12" s="26" t="n">
        <f aca="false">+D16</f>
        <v>69476</v>
      </c>
      <c r="E12" s="27" t="n">
        <f aca="false">E14+E15+E16+E17</f>
        <v>42087267</v>
      </c>
      <c r="F12" s="28" t="n">
        <f aca="false">F14+F15+F16+F17</f>
        <v>34973716.66</v>
      </c>
      <c r="G12" s="29" t="n">
        <f aca="false">+G16+G17</f>
        <v>9533039.59</v>
      </c>
      <c r="H12" s="26" t="n">
        <f aca="false">+H16</f>
        <v>256676.06</v>
      </c>
      <c r="I12" s="27" t="n">
        <f aca="false">I14+I15+I16+I17</f>
        <v>44763432.31</v>
      </c>
    </row>
    <row r="13" customFormat="false" ht="15" hidden="false" customHeight="false" outlineLevel="0" collapsed="false">
      <c r="A13" s="18"/>
      <c r="B13" s="30"/>
      <c r="C13" s="31"/>
      <c r="D13" s="32"/>
      <c r="E13" s="33"/>
      <c r="F13" s="34"/>
      <c r="G13" s="35"/>
      <c r="H13" s="36"/>
      <c r="I13" s="37"/>
    </row>
    <row r="14" customFormat="false" ht="15" hidden="false" customHeight="false" outlineLevel="0" collapsed="false">
      <c r="A14" s="18" t="s">
        <v>17</v>
      </c>
      <c r="B14" s="38" t="n">
        <v>15495168</v>
      </c>
      <c r="C14" s="31"/>
      <c r="D14" s="32"/>
      <c r="E14" s="39" t="n">
        <f aca="false">B14</f>
        <v>15495168</v>
      </c>
      <c r="F14" s="40" t="n">
        <v>16618499.5</v>
      </c>
      <c r="G14" s="35"/>
      <c r="H14" s="36"/>
      <c r="I14" s="39" t="n">
        <f aca="false">F14</f>
        <v>16618499.5</v>
      </c>
    </row>
    <row r="15" customFormat="false" ht="15" hidden="false" customHeight="false" outlineLevel="0" collapsed="false">
      <c r="A15" s="18" t="s">
        <v>18</v>
      </c>
      <c r="B15" s="38" t="n">
        <v>12177457</v>
      </c>
      <c r="C15" s="31"/>
      <c r="D15" s="32"/>
      <c r="E15" s="39" t="n">
        <f aca="false">B15</f>
        <v>12177457</v>
      </c>
      <c r="F15" s="40" t="n">
        <v>12778035.78</v>
      </c>
      <c r="G15" s="35"/>
      <c r="H15" s="36"/>
      <c r="I15" s="39" t="n">
        <f aca="false">F15</f>
        <v>12778035.78</v>
      </c>
    </row>
    <row r="16" customFormat="false" ht="15" hidden="false" customHeight="false" outlineLevel="0" collapsed="false">
      <c r="A16" s="18" t="s">
        <v>19</v>
      </c>
      <c r="B16" s="38" t="n">
        <v>4859956</v>
      </c>
      <c r="C16" s="41" t="n">
        <v>7877208</v>
      </c>
      <c r="D16" s="36" t="n">
        <v>69476</v>
      </c>
      <c r="E16" s="39" t="n">
        <f aca="false">+B16+C16+D16</f>
        <v>12806640</v>
      </c>
      <c r="F16" s="40" t="n">
        <v>4383723.86</v>
      </c>
      <c r="G16" s="35" t="n">
        <v>8949203.59</v>
      </c>
      <c r="H16" s="36" t="n">
        <v>256676.06</v>
      </c>
      <c r="I16" s="39" t="n">
        <f aca="false">+F16+G16+H16</f>
        <v>13589603.51</v>
      </c>
    </row>
    <row r="17" customFormat="false" ht="15" hidden="false" customHeight="false" outlineLevel="0" collapsed="false">
      <c r="A17" s="18" t="s">
        <v>20</v>
      </c>
      <c r="B17" s="38" t="n">
        <v>1092267</v>
      </c>
      <c r="C17" s="41" t="n">
        <v>515735</v>
      </c>
      <c r="D17" s="36"/>
      <c r="E17" s="39" t="n">
        <f aca="false">+C17+B17</f>
        <v>1608002</v>
      </c>
      <c r="F17" s="40" t="n">
        <v>1193457.52</v>
      </c>
      <c r="G17" s="35" t="n">
        <v>583836</v>
      </c>
      <c r="H17" s="36"/>
      <c r="I17" s="39" t="n">
        <f aca="false">+G17+F17</f>
        <v>1777293.52</v>
      </c>
    </row>
    <row r="18" customFormat="false" ht="15" hidden="false" customHeight="false" outlineLevel="0" collapsed="false">
      <c r="A18" s="18"/>
      <c r="B18" s="30"/>
      <c r="C18" s="31"/>
      <c r="D18" s="32"/>
      <c r="E18" s="33"/>
      <c r="F18" s="34"/>
      <c r="G18" s="35"/>
      <c r="H18" s="36"/>
      <c r="I18" s="37"/>
    </row>
    <row r="19" customFormat="false" ht="15" hidden="false" customHeight="false" outlineLevel="0" collapsed="false">
      <c r="A19" s="8" t="s">
        <v>21</v>
      </c>
      <c r="B19" s="24" t="n">
        <f aca="false">B21</f>
        <v>1926148</v>
      </c>
      <c r="C19" s="25" t="n">
        <f aca="false">+C22+C21</f>
        <v>1061302</v>
      </c>
      <c r="D19" s="26" t="n">
        <f aca="false">+D22</f>
        <v>103204</v>
      </c>
      <c r="E19" s="27" t="n">
        <f aca="false">E21+E22</f>
        <v>3090654</v>
      </c>
      <c r="F19" s="28" t="n">
        <f aca="false">F21+F22</f>
        <v>3030728.42</v>
      </c>
      <c r="G19" s="29" t="n">
        <f aca="false">+G22+G21</f>
        <v>1294127.4</v>
      </c>
      <c r="H19" s="26" t="n">
        <f aca="false">+H22</f>
        <v>1160686.89</v>
      </c>
      <c r="I19" s="27" t="n">
        <f aca="false">I21+I22</f>
        <v>5485542.71</v>
      </c>
    </row>
    <row r="20" customFormat="false" ht="15" hidden="false" customHeight="false" outlineLevel="0" collapsed="false">
      <c r="A20" s="18"/>
      <c r="B20" s="30"/>
      <c r="C20" s="31"/>
      <c r="D20" s="32"/>
      <c r="E20" s="33"/>
      <c r="F20" s="34"/>
      <c r="G20" s="35"/>
      <c r="H20" s="36"/>
      <c r="I20" s="37"/>
    </row>
    <row r="21" customFormat="false" ht="15" hidden="false" customHeight="false" outlineLevel="0" collapsed="false">
      <c r="A21" s="18" t="s">
        <v>22</v>
      </c>
      <c r="B21" s="38" t="n">
        <v>1926148</v>
      </c>
      <c r="C21" s="41" t="n">
        <v>25985</v>
      </c>
      <c r="D21" s="32"/>
      <c r="E21" s="39" t="n">
        <f aca="false">B21+C21</f>
        <v>1952133</v>
      </c>
      <c r="F21" s="40" t="n">
        <v>2556699.22</v>
      </c>
      <c r="G21" s="35"/>
      <c r="H21" s="36"/>
      <c r="I21" s="39" t="n">
        <f aca="false">F21+G21</f>
        <v>2556699.22</v>
      </c>
    </row>
    <row r="22" customFormat="false" ht="15" hidden="false" customHeight="false" outlineLevel="0" collapsed="false">
      <c r="A22" s="18" t="s">
        <v>23</v>
      </c>
      <c r="B22" s="38"/>
      <c r="C22" s="41" t="n">
        <v>1035317</v>
      </c>
      <c r="D22" s="36" t="n">
        <v>103204</v>
      </c>
      <c r="E22" s="39" t="n">
        <f aca="false">C22+D22</f>
        <v>1138521</v>
      </c>
      <c r="F22" s="40" t="n">
        <v>474029.2</v>
      </c>
      <c r="G22" s="35" t="n">
        <v>1294127.4</v>
      </c>
      <c r="H22" s="36" t="n">
        <f aca="false">1160686.89</f>
        <v>1160686.89</v>
      </c>
      <c r="I22" s="39" t="n">
        <f aca="false">SUM(F22:H22)</f>
        <v>2928843.49</v>
      </c>
    </row>
    <row r="23" customFormat="false" ht="15.75" hidden="false" customHeight="false" outlineLevel="0" collapsed="false">
      <c r="A23" s="18"/>
      <c r="B23" s="42"/>
      <c r="C23" s="31"/>
      <c r="D23" s="43"/>
      <c r="E23" s="44"/>
      <c r="F23" s="45"/>
      <c r="G23" s="35"/>
      <c r="H23" s="46"/>
      <c r="I23" s="47"/>
    </row>
    <row r="24" customFormat="false" ht="15.75" hidden="false" customHeight="false" outlineLevel="0" collapsed="false">
      <c r="A24" s="7" t="s">
        <v>24</v>
      </c>
      <c r="B24" s="48" t="n">
        <f aca="false">B12+B19</f>
        <v>35550996</v>
      </c>
      <c r="C24" s="49" t="n">
        <f aca="false">C12+C19</f>
        <v>9454245</v>
      </c>
      <c r="D24" s="50" t="n">
        <f aca="false">+D12+D19</f>
        <v>172680</v>
      </c>
      <c r="E24" s="51" t="n">
        <f aca="false">E12+E19</f>
        <v>45177921</v>
      </c>
      <c r="F24" s="48" t="n">
        <f aca="false">F12+F19</f>
        <v>38004445.08</v>
      </c>
      <c r="G24" s="49" t="n">
        <f aca="false">G12+G19</f>
        <v>10827166.99</v>
      </c>
      <c r="H24" s="50" t="n">
        <f aca="false">+H12+H19</f>
        <v>1417362.95</v>
      </c>
      <c r="I24" s="51" t="n">
        <f aca="false">I12+I19</f>
        <v>50248975.02</v>
      </c>
    </row>
    <row r="25" customFormat="false" ht="15" hidden="false" customHeight="false" outlineLevel="0" collapsed="false">
      <c r="A25" s="5" t="s">
        <v>25</v>
      </c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1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1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1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1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1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1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</sheetData>
  <mergeCells count="5">
    <mergeCell ref="A2:I2"/>
    <mergeCell ref="A3:I3"/>
    <mergeCell ref="A4:I4"/>
    <mergeCell ref="B8:E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</cols>
  <sheetData>
    <row r="2" customFormat="false" ht="15" hidden="false" customHeight="false" outlineLevel="0" collapsed="false">
      <c r="A2" s="53" t="s">
        <v>0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5" hidden="false" customHeight="false" outlineLevel="0" collapsed="false">
      <c r="A4" s="53" t="s">
        <v>2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7" t="s">
        <v>26</v>
      </c>
      <c r="C8" s="7"/>
      <c r="D8" s="7"/>
      <c r="E8" s="7"/>
      <c r="F8" s="7"/>
      <c r="G8" s="7" t="s">
        <v>27</v>
      </c>
      <c r="H8" s="7"/>
      <c r="I8" s="7"/>
      <c r="J8" s="7"/>
      <c r="K8" s="7"/>
    </row>
    <row r="9" customFormat="false" ht="15" hidden="false" customHeight="false" outlineLevel="0" collapsed="false">
      <c r="A9" s="8" t="s">
        <v>7</v>
      </c>
      <c r="B9" s="9" t="s">
        <v>8</v>
      </c>
      <c r="C9" s="10" t="s">
        <v>9</v>
      </c>
      <c r="D9" s="10" t="s">
        <v>28</v>
      </c>
      <c r="E9" s="11" t="s">
        <v>10</v>
      </c>
      <c r="F9" s="12" t="s">
        <v>11</v>
      </c>
      <c r="G9" s="9" t="s">
        <v>8</v>
      </c>
      <c r="H9" s="10" t="s">
        <v>9</v>
      </c>
      <c r="I9" s="10" t="s">
        <v>28</v>
      </c>
      <c r="J9" s="11" t="s">
        <v>10</v>
      </c>
      <c r="K9" s="12" t="s">
        <v>11</v>
      </c>
    </row>
    <row r="10" customFormat="false" ht="15.75" hidden="false" customHeight="false" outlineLevel="0" collapsed="false">
      <c r="A10" s="13"/>
      <c r="B10" s="14" t="s">
        <v>12</v>
      </c>
      <c r="C10" s="15" t="s">
        <v>13</v>
      </c>
      <c r="D10" s="15" t="s">
        <v>29</v>
      </c>
      <c r="E10" s="16" t="s">
        <v>14</v>
      </c>
      <c r="F10" s="17" t="s">
        <v>15</v>
      </c>
      <c r="G10" s="14" t="s">
        <v>12</v>
      </c>
      <c r="H10" s="15" t="s">
        <v>13</v>
      </c>
      <c r="I10" s="15" t="s">
        <v>29</v>
      </c>
      <c r="J10" s="16" t="s">
        <v>14</v>
      </c>
      <c r="K10" s="17" t="s">
        <v>15</v>
      </c>
    </row>
    <row r="11" customFormat="false" ht="15" hidden="false" customHeight="false" outlineLevel="0" collapsed="false">
      <c r="A11" s="18"/>
      <c r="B11" s="19"/>
      <c r="C11" s="20"/>
      <c r="D11" s="20"/>
      <c r="E11" s="21"/>
      <c r="F11" s="6"/>
      <c r="G11" s="22"/>
      <c r="H11" s="23"/>
      <c r="I11" s="20"/>
      <c r="J11" s="21"/>
      <c r="K11" s="6"/>
    </row>
    <row r="12" customFormat="false" ht="15" hidden="false" customHeight="false" outlineLevel="0" collapsed="false">
      <c r="A12" s="8" t="s">
        <v>16</v>
      </c>
      <c r="B12" s="24" t="n">
        <f aca="false">B14+B15+B16+B17</f>
        <v>35937665</v>
      </c>
      <c r="C12" s="25" t="n">
        <f aca="false">+C16+C17</f>
        <v>16338904</v>
      </c>
      <c r="D12" s="25"/>
      <c r="E12" s="26" t="n">
        <f aca="false">+E16</f>
        <v>46022</v>
      </c>
      <c r="F12" s="27" t="n">
        <f aca="false">F14+F15+F16+F17</f>
        <v>52322591</v>
      </c>
      <c r="G12" s="28" t="n">
        <f aca="false">G14+G15+G16+G17</f>
        <v>36954532</v>
      </c>
      <c r="H12" s="29" t="n">
        <f aca="false">+H16+H17</f>
        <v>11856082</v>
      </c>
      <c r="I12" s="25"/>
      <c r="J12" s="26" t="n">
        <f aca="false">SUM(J13:J17)</f>
        <v>201090</v>
      </c>
      <c r="K12" s="27" t="n">
        <f aca="false">K14+K15+K16+K17</f>
        <v>49011704</v>
      </c>
    </row>
    <row r="13" customFormat="false" ht="15" hidden="false" customHeight="false" outlineLevel="0" collapsed="false">
      <c r="A13" s="18"/>
      <c r="B13" s="30"/>
      <c r="C13" s="31"/>
      <c r="D13" s="31"/>
      <c r="E13" s="32"/>
      <c r="F13" s="33"/>
      <c r="G13" s="34"/>
      <c r="H13" s="35"/>
      <c r="I13" s="41"/>
      <c r="J13" s="36"/>
      <c r="K13" s="37"/>
    </row>
    <row r="14" customFormat="false" ht="15" hidden="false" customHeight="false" outlineLevel="0" collapsed="false">
      <c r="A14" s="18" t="s">
        <v>17</v>
      </c>
      <c r="B14" s="38" t="n">
        <v>17511902</v>
      </c>
      <c r="C14" s="31"/>
      <c r="D14" s="31"/>
      <c r="E14" s="32"/>
      <c r="F14" s="39" t="n">
        <f aca="false">B14</f>
        <v>17511902</v>
      </c>
      <c r="G14" s="40" t="n">
        <v>17889588</v>
      </c>
      <c r="H14" s="35"/>
      <c r="I14" s="41"/>
      <c r="J14" s="36"/>
      <c r="K14" s="39" t="n">
        <f aca="false">SUM(G14:J14)</f>
        <v>17889588</v>
      </c>
    </row>
    <row r="15" customFormat="false" ht="15" hidden="false" customHeight="false" outlineLevel="0" collapsed="false">
      <c r="A15" s="18" t="s">
        <v>18</v>
      </c>
      <c r="B15" s="38" t="n">
        <v>13191282</v>
      </c>
      <c r="C15" s="31"/>
      <c r="D15" s="31"/>
      <c r="E15" s="32"/>
      <c r="F15" s="39" t="n">
        <f aca="false">B15</f>
        <v>13191282</v>
      </c>
      <c r="G15" s="40" t="n">
        <v>13832829</v>
      </c>
      <c r="H15" s="35"/>
      <c r="I15" s="41"/>
      <c r="J15" s="36"/>
      <c r="K15" s="39" t="n">
        <f aca="false">SUM(G15:J15)</f>
        <v>13832829</v>
      </c>
    </row>
    <row r="16" customFormat="false" ht="15" hidden="false" customHeight="false" outlineLevel="0" collapsed="false">
      <c r="A16" s="18" t="s">
        <v>19</v>
      </c>
      <c r="B16" s="38" t="n">
        <v>4098885</v>
      </c>
      <c r="C16" s="41" t="n">
        <v>15573551</v>
      </c>
      <c r="D16" s="41"/>
      <c r="E16" s="36" t="n">
        <v>46022</v>
      </c>
      <c r="F16" s="39" t="n">
        <f aca="false">+B16+C16+E16</f>
        <v>19718458</v>
      </c>
      <c r="G16" s="40" t="n">
        <v>4063879</v>
      </c>
      <c r="H16" s="35" t="n">
        <v>11023930</v>
      </c>
      <c r="I16" s="41"/>
      <c r="J16" s="36" t="n">
        <v>198090</v>
      </c>
      <c r="K16" s="39" t="n">
        <f aca="false">SUM(G16:J16)</f>
        <v>15285899</v>
      </c>
    </row>
    <row r="17" customFormat="false" ht="15" hidden="false" customHeight="false" outlineLevel="0" collapsed="false">
      <c r="A17" s="18" t="s">
        <v>20</v>
      </c>
      <c r="B17" s="38" t="n">
        <v>1135596</v>
      </c>
      <c r="C17" s="41" t="n">
        <v>765353</v>
      </c>
      <c r="D17" s="41"/>
      <c r="E17" s="36"/>
      <c r="F17" s="39" t="n">
        <f aca="false">+C17+B17</f>
        <v>1900949</v>
      </c>
      <c r="G17" s="40" t="n">
        <v>1168236</v>
      </c>
      <c r="H17" s="35" t="n">
        <v>832152</v>
      </c>
      <c r="I17" s="41"/>
      <c r="J17" s="36" t="n">
        <v>3000</v>
      </c>
      <c r="K17" s="39" t="n">
        <f aca="false">SUM(G17:J17)</f>
        <v>2003388</v>
      </c>
    </row>
    <row r="18" customFormat="false" ht="15" hidden="false" customHeight="false" outlineLevel="0" collapsed="false">
      <c r="A18" s="18"/>
      <c r="B18" s="30"/>
      <c r="C18" s="31"/>
      <c r="D18" s="31"/>
      <c r="E18" s="32"/>
      <c r="F18" s="33"/>
      <c r="G18" s="34"/>
      <c r="H18" s="35"/>
      <c r="I18" s="41"/>
      <c r="J18" s="36"/>
      <c r="K18" s="37"/>
    </row>
    <row r="19" customFormat="false" ht="15" hidden="false" customHeight="false" outlineLevel="0" collapsed="false">
      <c r="A19" s="8" t="s">
        <v>21</v>
      </c>
      <c r="B19" s="24" t="n">
        <f aca="false">+B21+B22</f>
        <v>3164904</v>
      </c>
      <c r="C19" s="25" t="n">
        <f aca="false">+C22+C21</f>
        <v>966411</v>
      </c>
      <c r="D19" s="25" t="n">
        <f aca="false">+D21</f>
        <v>878981</v>
      </c>
      <c r="E19" s="26" t="n">
        <f aca="false">+E22</f>
        <v>1182592</v>
      </c>
      <c r="F19" s="27" t="n">
        <f aca="false">F21+F22</f>
        <v>6192888</v>
      </c>
      <c r="G19" s="28" t="n">
        <f aca="false">G21+G22</f>
        <v>4262682</v>
      </c>
      <c r="H19" s="29" t="n">
        <f aca="false">+H22+H21</f>
        <v>1151592</v>
      </c>
      <c r="I19" s="25"/>
      <c r="J19" s="26" t="n">
        <f aca="false">+J22</f>
        <v>922480</v>
      </c>
      <c r="K19" s="27" t="n">
        <f aca="false">K21+K22</f>
        <v>6336754</v>
      </c>
    </row>
    <row r="20" customFormat="false" ht="15" hidden="false" customHeight="false" outlineLevel="0" collapsed="false">
      <c r="A20" s="18"/>
      <c r="B20" s="30"/>
      <c r="C20" s="31"/>
      <c r="D20" s="31"/>
      <c r="E20" s="32"/>
      <c r="F20" s="33"/>
      <c r="G20" s="34"/>
      <c r="H20" s="35"/>
      <c r="I20" s="41"/>
      <c r="J20" s="36"/>
      <c r="K20" s="37"/>
    </row>
    <row r="21" customFormat="false" ht="15" hidden="false" customHeight="false" outlineLevel="0" collapsed="false">
      <c r="A21" s="18" t="s">
        <v>22</v>
      </c>
      <c r="B21" s="38" t="n">
        <v>2866903</v>
      </c>
      <c r="C21" s="41"/>
      <c r="D21" s="41" t="n">
        <v>878981</v>
      </c>
      <c r="E21" s="32"/>
      <c r="F21" s="39" t="n">
        <f aca="false">+B21+D21</f>
        <v>3745884</v>
      </c>
      <c r="G21" s="40" t="n">
        <v>3752236</v>
      </c>
      <c r="H21" s="35"/>
      <c r="I21" s="41"/>
      <c r="J21" s="36"/>
      <c r="K21" s="39" t="n">
        <f aca="false">SUM(G21:J21)</f>
        <v>3752236</v>
      </c>
    </row>
    <row r="22" customFormat="false" ht="15" hidden="false" customHeight="false" outlineLevel="0" collapsed="false">
      <c r="A22" s="18" t="s">
        <v>23</v>
      </c>
      <c r="B22" s="38" t="n">
        <v>298001</v>
      </c>
      <c r="C22" s="41" t="n">
        <v>966411</v>
      </c>
      <c r="D22" s="41"/>
      <c r="E22" s="36" t="n">
        <v>1182592</v>
      </c>
      <c r="F22" s="39" t="n">
        <f aca="false">+B22+C22+E22</f>
        <v>2447004</v>
      </c>
      <c r="G22" s="40" t="n">
        <v>510446</v>
      </c>
      <c r="H22" s="35" t="n">
        <v>1151592</v>
      </c>
      <c r="I22" s="41"/>
      <c r="J22" s="36" t="n">
        <v>922480</v>
      </c>
      <c r="K22" s="39" t="n">
        <f aca="false">SUM(G22:J22)</f>
        <v>2584518</v>
      </c>
    </row>
    <row r="23" customFormat="false" ht="15.75" hidden="false" customHeight="false" outlineLevel="0" collapsed="false">
      <c r="A23" s="18"/>
      <c r="B23" s="42"/>
      <c r="C23" s="31"/>
      <c r="D23" s="31"/>
      <c r="E23" s="43"/>
      <c r="F23" s="44"/>
      <c r="G23" s="45"/>
      <c r="H23" s="35"/>
      <c r="I23" s="41"/>
      <c r="J23" s="46"/>
      <c r="K23" s="47"/>
    </row>
    <row r="24" customFormat="false" ht="15.75" hidden="false" customHeight="false" outlineLevel="0" collapsed="false">
      <c r="A24" s="7" t="s">
        <v>24</v>
      </c>
      <c r="B24" s="48" t="n">
        <f aca="false">B12+B19</f>
        <v>39102569</v>
      </c>
      <c r="C24" s="49" t="n">
        <f aca="false">C12+C19</f>
        <v>17305315</v>
      </c>
      <c r="D24" s="49" t="n">
        <f aca="false">D12+D19</f>
        <v>878981</v>
      </c>
      <c r="E24" s="50" t="n">
        <f aca="false">+E12+E19</f>
        <v>1228614</v>
      </c>
      <c r="F24" s="51" t="n">
        <f aca="false">F12+F19</f>
        <v>58515479</v>
      </c>
      <c r="G24" s="48" t="n">
        <f aca="false">G12+G19</f>
        <v>41217214</v>
      </c>
      <c r="H24" s="49" t="n">
        <f aca="false">H12+H19</f>
        <v>13007674</v>
      </c>
      <c r="I24" s="54"/>
      <c r="J24" s="50" t="n">
        <f aca="false">+J12+J19</f>
        <v>1123570</v>
      </c>
      <c r="K24" s="51" t="n">
        <f aca="false">K12+K19</f>
        <v>55348458</v>
      </c>
    </row>
    <row r="25" customFormat="false" ht="15" hidden="false" customHeight="false" outlineLevel="0" collapsed="false">
      <c r="A25" s="5" t="s">
        <v>25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1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1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1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1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</sheetData>
  <mergeCells count="5">
    <mergeCell ref="A2:K2"/>
    <mergeCell ref="A3:K3"/>
    <mergeCell ref="A4:K4"/>
    <mergeCell ref="B8:F8"/>
    <mergeCell ref="G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7" t="s">
        <v>30</v>
      </c>
      <c r="C8" s="7"/>
      <c r="D8" s="7"/>
      <c r="E8" s="7"/>
      <c r="F8" s="7"/>
      <c r="G8" s="7" t="s">
        <v>31</v>
      </c>
      <c r="H8" s="7"/>
      <c r="I8" s="7"/>
      <c r="J8" s="7"/>
      <c r="K8" s="7"/>
    </row>
    <row r="9" customFormat="false" ht="15" hidden="false" customHeight="false" outlineLevel="0" collapsed="false">
      <c r="A9" s="8" t="s">
        <v>7</v>
      </c>
      <c r="B9" s="9" t="s">
        <v>8</v>
      </c>
      <c r="C9" s="10" t="s">
        <v>9</v>
      </c>
      <c r="D9" s="10" t="s">
        <v>28</v>
      </c>
      <c r="E9" s="11" t="s">
        <v>10</v>
      </c>
      <c r="F9" s="12" t="s">
        <v>11</v>
      </c>
      <c r="G9" s="9" t="s">
        <v>8</v>
      </c>
      <c r="H9" s="10" t="s">
        <v>9</v>
      </c>
      <c r="I9" s="10" t="s">
        <v>28</v>
      </c>
      <c r="J9" s="11" t="s">
        <v>10</v>
      </c>
      <c r="K9" s="12" t="s">
        <v>11</v>
      </c>
    </row>
    <row r="10" customFormat="false" ht="15.75" hidden="false" customHeight="false" outlineLevel="0" collapsed="false">
      <c r="A10" s="13"/>
      <c r="B10" s="14" t="s">
        <v>12</v>
      </c>
      <c r="C10" s="15" t="s">
        <v>13</v>
      </c>
      <c r="D10" s="15" t="s">
        <v>29</v>
      </c>
      <c r="E10" s="16" t="s">
        <v>14</v>
      </c>
      <c r="F10" s="17" t="s">
        <v>15</v>
      </c>
      <c r="G10" s="14" t="s">
        <v>12</v>
      </c>
      <c r="H10" s="15" t="s">
        <v>13</v>
      </c>
      <c r="I10" s="15" t="s">
        <v>32</v>
      </c>
      <c r="J10" s="16" t="s">
        <v>14</v>
      </c>
      <c r="K10" s="17" t="s">
        <v>15</v>
      </c>
    </row>
    <row r="11" customFormat="false" ht="15" hidden="false" customHeight="false" outlineLevel="0" collapsed="false">
      <c r="A11" s="18"/>
      <c r="B11" s="19"/>
      <c r="C11" s="20"/>
      <c r="D11" s="20"/>
      <c r="E11" s="21"/>
      <c r="F11" s="6"/>
      <c r="G11" s="22"/>
      <c r="H11" s="23"/>
      <c r="I11" s="20"/>
      <c r="J11" s="21"/>
      <c r="K11" s="6"/>
    </row>
    <row r="12" customFormat="false" ht="15" hidden="false" customHeight="false" outlineLevel="0" collapsed="false">
      <c r="A12" s="8" t="s">
        <v>16</v>
      </c>
      <c r="B12" s="55" t="n">
        <f aca="false">B14+B15+B16+B17</f>
        <v>39770073.64</v>
      </c>
      <c r="C12" s="55" t="n">
        <f aca="false">C16+C17</f>
        <v>11249356.86</v>
      </c>
      <c r="D12" s="25"/>
      <c r="E12" s="56" t="n">
        <f aca="false">+E16</f>
        <v>62709.53</v>
      </c>
      <c r="F12" s="57" t="n">
        <f aca="false">SUM(B12:E12)</f>
        <v>51082140.03</v>
      </c>
      <c r="G12" s="58" t="n">
        <f aca="false">G14+G15+G16+G17</f>
        <v>42312569.26</v>
      </c>
      <c r="H12" s="59" t="n">
        <f aca="false">+H16+H17</f>
        <v>10471110.72</v>
      </c>
      <c r="I12" s="60"/>
      <c r="J12" s="56" t="n">
        <f aca="false">SUM(J13:J17)</f>
        <v>47590.65</v>
      </c>
      <c r="K12" s="57" t="n">
        <f aca="false">K14+K15+K16+K17</f>
        <v>52831270.63</v>
      </c>
    </row>
    <row r="13" customFormat="false" ht="15" hidden="false" customHeight="false" outlineLevel="0" collapsed="false">
      <c r="A13" s="18"/>
      <c r="B13" s="61"/>
      <c r="C13" s="62"/>
      <c r="D13" s="31"/>
      <c r="E13" s="63"/>
      <c r="F13" s="57"/>
      <c r="G13" s="64"/>
      <c r="H13" s="65"/>
      <c r="I13" s="62"/>
      <c r="J13" s="63"/>
      <c r="K13" s="66"/>
    </row>
    <row r="14" customFormat="false" ht="15" hidden="false" customHeight="false" outlineLevel="0" collapsed="false">
      <c r="A14" s="18" t="s">
        <v>17</v>
      </c>
      <c r="B14" s="61" t="n">
        <v>20411231.29</v>
      </c>
      <c r="C14" s="62"/>
      <c r="D14" s="31"/>
      <c r="E14" s="63"/>
      <c r="F14" s="67" t="n">
        <f aca="false">SUM(B14:E14)</f>
        <v>20411231.29</v>
      </c>
      <c r="G14" s="68" t="n">
        <v>21206097.04</v>
      </c>
      <c r="H14" s="65"/>
      <c r="I14" s="62"/>
      <c r="J14" s="63"/>
      <c r="K14" s="67" t="n">
        <f aca="false">SUM(G14:J14)</f>
        <v>21206097.04</v>
      </c>
    </row>
    <row r="15" customFormat="false" ht="15" hidden="false" customHeight="false" outlineLevel="0" collapsed="false">
      <c r="A15" s="18" t="s">
        <v>18</v>
      </c>
      <c r="B15" s="61" t="n">
        <v>13643226.57</v>
      </c>
      <c r="C15" s="62"/>
      <c r="D15" s="31"/>
      <c r="E15" s="63"/>
      <c r="F15" s="67" t="n">
        <f aca="false">SUM(B15:E15)</f>
        <v>13643226.57</v>
      </c>
      <c r="G15" s="68" t="n">
        <v>13608128.91</v>
      </c>
      <c r="H15" s="65"/>
      <c r="I15" s="62"/>
      <c r="J15" s="63"/>
      <c r="K15" s="67" t="n">
        <f aca="false">SUM(G15:J15)</f>
        <v>13608128.91</v>
      </c>
    </row>
    <row r="16" customFormat="false" ht="15" hidden="false" customHeight="false" outlineLevel="0" collapsed="false">
      <c r="A16" s="18" t="s">
        <v>19</v>
      </c>
      <c r="B16" s="61" t="n">
        <v>4535934.66</v>
      </c>
      <c r="C16" s="62" t="n">
        <v>10221099</v>
      </c>
      <c r="D16" s="41"/>
      <c r="E16" s="63" t="n">
        <v>62709.53</v>
      </c>
      <c r="F16" s="67" t="n">
        <f aca="false">SUM(B16:E16)</f>
        <v>14819743.19</v>
      </c>
      <c r="G16" s="68" t="n">
        <v>6367190.04</v>
      </c>
      <c r="H16" s="65" t="n">
        <v>9773747.22</v>
      </c>
      <c r="I16" s="62"/>
      <c r="J16" s="63" t="n">
        <v>47590.65</v>
      </c>
      <c r="K16" s="67" t="n">
        <f aca="false">SUM(G16:J16)</f>
        <v>16188527.91</v>
      </c>
    </row>
    <row r="17" customFormat="false" ht="15" hidden="false" customHeight="false" outlineLevel="0" collapsed="false">
      <c r="A17" s="18" t="s">
        <v>20</v>
      </c>
      <c r="B17" s="61" t="n">
        <v>1179681.12</v>
      </c>
      <c r="C17" s="62" t="n">
        <v>1028257.86</v>
      </c>
      <c r="D17" s="41"/>
      <c r="E17" s="63" t="n">
        <v>0</v>
      </c>
      <c r="F17" s="67" t="n">
        <f aca="false">SUM(B17:E17)</f>
        <v>2207938.98</v>
      </c>
      <c r="G17" s="68" t="n">
        <v>1131153.27</v>
      </c>
      <c r="H17" s="65" t="n">
        <v>697363.5</v>
      </c>
      <c r="I17" s="62"/>
      <c r="J17" s="63"/>
      <c r="K17" s="67" t="n">
        <f aca="false">SUM(G17:J17)</f>
        <v>1828516.77</v>
      </c>
    </row>
    <row r="18" customFormat="false" ht="15" hidden="false" customHeight="false" outlineLevel="0" collapsed="false">
      <c r="A18" s="18"/>
      <c r="B18" s="61"/>
      <c r="C18" s="62"/>
      <c r="D18" s="31"/>
      <c r="E18" s="63"/>
      <c r="F18" s="67"/>
      <c r="G18" s="64"/>
      <c r="H18" s="65"/>
      <c r="I18" s="62"/>
      <c r="J18" s="63"/>
      <c r="K18" s="66"/>
    </row>
    <row r="19" customFormat="false" ht="15" hidden="false" customHeight="false" outlineLevel="0" collapsed="false">
      <c r="A19" s="8" t="s">
        <v>21</v>
      </c>
      <c r="B19" s="55" t="n">
        <f aca="false">+B21+B22</f>
        <v>4106934.15</v>
      </c>
      <c r="C19" s="60" t="n">
        <f aca="false">+C22+C21</f>
        <v>1195051.97</v>
      </c>
      <c r="D19" s="25" t="n">
        <f aca="false">+D21</f>
        <v>0</v>
      </c>
      <c r="E19" s="56" t="n">
        <f aca="false">E21</f>
        <v>19519.38</v>
      </c>
      <c r="F19" s="57" t="n">
        <f aca="false">SUM(B19:E19)</f>
        <v>5321505.5</v>
      </c>
      <c r="G19" s="58" t="n">
        <f aca="false">G21+G22</f>
        <v>4200493.46</v>
      </c>
      <c r="H19" s="59" t="n">
        <f aca="false">+H22+H21</f>
        <v>728764.11</v>
      </c>
      <c r="I19" s="60"/>
      <c r="J19" s="56" t="n">
        <f aca="false">J21+J22</f>
        <v>108590.05</v>
      </c>
      <c r="K19" s="57" t="n">
        <f aca="false">K21+K22</f>
        <v>5037847.62</v>
      </c>
    </row>
    <row r="20" customFormat="false" ht="15" hidden="false" customHeight="false" outlineLevel="0" collapsed="false">
      <c r="A20" s="18"/>
      <c r="B20" s="61"/>
      <c r="C20" s="62"/>
      <c r="D20" s="31"/>
      <c r="E20" s="63"/>
      <c r="F20" s="67" t="n">
        <f aca="false">SUM(B20:E20)</f>
        <v>0</v>
      </c>
      <c r="G20" s="64"/>
      <c r="H20" s="65"/>
      <c r="I20" s="62"/>
      <c r="J20" s="63"/>
      <c r="K20" s="66"/>
    </row>
    <row r="21" customFormat="false" ht="15" hidden="false" customHeight="false" outlineLevel="0" collapsed="false">
      <c r="A21" s="18" t="s">
        <v>22</v>
      </c>
      <c r="B21" s="61" t="n">
        <v>3649596.2</v>
      </c>
      <c r="C21" s="62"/>
      <c r="D21" s="41"/>
      <c r="E21" s="63" t="n">
        <v>19519.38</v>
      </c>
      <c r="F21" s="67" t="n">
        <f aca="false">SUM(B21:E21)</f>
        <v>3669115.58</v>
      </c>
      <c r="G21" s="68" t="n">
        <v>3659979.22</v>
      </c>
      <c r="H21" s="65"/>
      <c r="I21" s="62"/>
      <c r="J21" s="63" t="n">
        <v>20455.04</v>
      </c>
      <c r="K21" s="67" t="n">
        <f aca="false">SUM(G21:J21)</f>
        <v>3680434.26</v>
      </c>
    </row>
    <row r="22" customFormat="false" ht="15" hidden="false" customHeight="false" outlineLevel="0" collapsed="false">
      <c r="A22" s="18" t="s">
        <v>23</v>
      </c>
      <c r="B22" s="61" t="n">
        <v>457337.95</v>
      </c>
      <c r="C22" s="62" t="n">
        <v>1195051.97</v>
      </c>
      <c r="D22" s="41"/>
      <c r="E22" s="63"/>
      <c r="F22" s="67" t="n">
        <f aca="false">B22+C22+D22+E22</f>
        <v>1652389.92</v>
      </c>
      <c r="G22" s="68" t="n">
        <v>540514.24</v>
      </c>
      <c r="H22" s="65" t="n">
        <v>728764.11</v>
      </c>
      <c r="I22" s="62"/>
      <c r="J22" s="63" t="n">
        <v>88135.01</v>
      </c>
      <c r="K22" s="67" t="n">
        <f aca="false">SUM(G22:J22)</f>
        <v>1357413.36</v>
      </c>
    </row>
    <row r="23" customFormat="false" ht="15.75" hidden="false" customHeight="false" outlineLevel="0" collapsed="false">
      <c r="A23" s="18"/>
      <c r="B23" s="69"/>
      <c r="C23" s="62"/>
      <c r="D23" s="31"/>
      <c r="E23" s="70"/>
      <c r="F23" s="71"/>
      <c r="G23" s="72"/>
      <c r="H23" s="65"/>
      <c r="I23" s="62"/>
      <c r="J23" s="70"/>
      <c r="K23" s="71"/>
    </row>
    <row r="24" customFormat="false" ht="15.75" hidden="false" customHeight="false" outlineLevel="0" collapsed="false">
      <c r="A24" s="7" t="s">
        <v>24</v>
      </c>
      <c r="B24" s="73" t="n">
        <f aca="false">B12+B19</f>
        <v>43877007.79</v>
      </c>
      <c r="C24" s="74" t="n">
        <f aca="false">C12+C19</f>
        <v>12444408.83</v>
      </c>
      <c r="D24" s="49" t="n">
        <f aca="false">D12+D19</f>
        <v>0</v>
      </c>
      <c r="E24" s="75" t="n">
        <f aca="false">+E12+E19</f>
        <v>82228.91</v>
      </c>
      <c r="F24" s="76" t="n">
        <f aca="false">F12+F19</f>
        <v>56403645.53</v>
      </c>
      <c r="G24" s="73" t="n">
        <f aca="false">G12+G19</f>
        <v>46513062.72</v>
      </c>
      <c r="H24" s="74" t="n">
        <f aca="false">H12+H19</f>
        <v>11199874.83</v>
      </c>
      <c r="I24" s="77"/>
      <c r="J24" s="75" t="n">
        <f aca="false">+J12+J19</f>
        <v>156180.7</v>
      </c>
      <c r="K24" s="76" t="n">
        <f aca="false">K12+K19</f>
        <v>57869118.25</v>
      </c>
    </row>
    <row r="25" customFormat="false" ht="15" hidden="false" customHeight="false" outlineLevel="0" collapsed="false">
      <c r="A25" s="5" t="s">
        <v>25</v>
      </c>
    </row>
  </sheetData>
  <mergeCells count="5">
    <mergeCell ref="A2:K2"/>
    <mergeCell ref="A3:K3"/>
    <mergeCell ref="A4:K4"/>
    <mergeCell ref="B8:F8"/>
    <mergeCell ref="G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20:14:45Z</dcterms:created>
  <dc:creator>USER</dc:creator>
  <dc:description/>
  <dc:language>en-US</dc:language>
  <cp:lastModifiedBy>USER</cp:lastModifiedBy>
  <dcterms:modified xsi:type="dcterms:W3CDTF">2016-02-09T19:18:11Z</dcterms:modified>
  <cp:revision>0</cp:revision>
  <dc:subject/>
  <dc:title/>
</cp:coreProperties>
</file>